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deArtikel" sheetId="1" state="visible" r:id="rId2"/>
    <sheet name="Adressen" sheetId="2" state="visible" r:id="rId3"/>
    <sheet name="Artikel" sheetId="3" state="visible" r:id="rId4"/>
  </sheets>
  <definedNames>
    <definedName function="false" hidden="false" name="Adressen" vbProcedure="false">Adressen!$A$1:$F$6</definedName>
    <definedName function="false" hidden="false" name="Artikel" vbProcedure="false">Artikel!$A$1:$C$6</definedName>
    <definedName function="false" hidden="false" name="Rechnung" vbProcedure="false">KundeArtikel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Kd-Nr.</t>
  </si>
  <si>
    <t xml:space="preserve">Anrede</t>
  </si>
  <si>
    <t xml:space="preserve">Vorname</t>
  </si>
  <si>
    <t xml:space="preserve">Nachname</t>
  </si>
  <si>
    <t xml:space="preserve">Strasse</t>
  </si>
  <si>
    <t xml:space="preserve">PLZOrt</t>
  </si>
  <si>
    <t xml:space="preserve">ArtikelNr</t>
  </si>
  <si>
    <t xml:space="preserve">Menge</t>
  </si>
  <si>
    <t xml:space="preserve">Bezeichnung</t>
  </si>
  <si>
    <t xml:space="preserve">Einzelpreis</t>
  </si>
  <si>
    <t xml:space="preserve">Gesamtpreis</t>
  </si>
  <si>
    <t xml:space="preserve">Nettosumme</t>
  </si>
  <si>
    <t xml:space="preserve">MWSt</t>
  </si>
  <si>
    <t xml:space="preserve">Bruttosumme</t>
  </si>
  <si>
    <t xml:space="preserve">KdNummer</t>
  </si>
  <si>
    <t xml:space="preserve">Frau</t>
  </si>
  <si>
    <t xml:space="preserve">Elvira</t>
  </si>
  <si>
    <t xml:space="preserve">Tangsten</t>
  </si>
  <si>
    <t xml:space="preserve">Willibaldweg 11</t>
  </si>
  <si>
    <t xml:space="preserve">12345 Osterholz</t>
  </si>
  <si>
    <t xml:space="preserve">Herr</t>
  </si>
  <si>
    <t xml:space="preserve">Frank</t>
  </si>
  <si>
    <t xml:space="preserve">Meister</t>
  </si>
  <si>
    <t xml:space="preserve">Höhenstraße 87</t>
  </si>
  <si>
    <t xml:space="preserve">23456 Wobinich</t>
  </si>
  <si>
    <t xml:space="preserve">Firma</t>
  </si>
  <si>
    <t xml:space="preserve">Meingard &amp; Söhne</t>
  </si>
  <si>
    <t xml:space="preserve">GmbH &amp; Co. KG</t>
  </si>
  <si>
    <t xml:space="preserve">Postfach 30</t>
  </si>
  <si>
    <t xml:space="preserve">45456 Witzenhausen</t>
  </si>
  <si>
    <t xml:space="preserve">Technikfreaks</t>
  </si>
  <si>
    <t xml:space="preserve">&amp; Söhne</t>
  </si>
  <si>
    <t xml:space="preserve">Hochallee 65</t>
  </si>
  <si>
    <t xml:space="preserve">55778 Karamba</t>
  </si>
  <si>
    <t xml:space="preserve">Gretel</t>
  </si>
  <si>
    <t xml:space="preserve">Mustermann</t>
  </si>
  <si>
    <t xml:space="preserve">Steinweg 120</t>
  </si>
  <si>
    <t xml:space="preserve">98765 Musterhausen</t>
  </si>
  <si>
    <t xml:space="preserve">ArtNr</t>
  </si>
  <si>
    <t xml:space="preserve">Pappbecher</t>
  </si>
  <si>
    <t xml:space="preserve">Pappteller</t>
  </si>
  <si>
    <t xml:space="preserve">Tüten</t>
  </si>
  <si>
    <t xml:space="preserve">Bestecke</t>
  </si>
  <si>
    <t xml:space="preserve">Zahnstoc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16.42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8.56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n">
        <v>1</v>
      </c>
      <c r="B2" s="0" t="str">
        <f aca="false">VLOOKUP(A2,Adressen,2,FALSE())</f>
        <v>Frau</v>
      </c>
      <c r="C2" s="0" t="str">
        <f aca="false">VLOOKUP(A2,Adressen,3,FALSE())</f>
        <v>Elvira</v>
      </c>
      <c r="D2" s="0" t="str">
        <f aca="false">VLOOKUP(A2,Adressen,4,FALSE())</f>
        <v>Tangsten</v>
      </c>
      <c r="E2" s="0" t="str">
        <f aca="false">VLOOKUP(A2,Adressen,5,FALSE())</f>
        <v>Willibaldweg 11</v>
      </c>
      <c r="F2" s="0" t="str">
        <f aca="false">VLOOKUP(A2,Adressen,6,FALSE())</f>
        <v>12345 Osterholz</v>
      </c>
      <c r="G2" s="0" t="n">
        <v>1001</v>
      </c>
      <c r="H2" s="0" t="n">
        <v>10</v>
      </c>
      <c r="I2" s="0" t="str">
        <f aca="false">VLOOKUP(G2,Artikel,2,FALSE())</f>
        <v>Pappbecher</v>
      </c>
      <c r="J2" s="1" t="n">
        <f aca="false">VLOOKUP(G2,Artikel,3,FALSE())</f>
        <v>20</v>
      </c>
      <c r="K2" s="1" t="n">
        <f aca="false">H2*J2</f>
        <v>200</v>
      </c>
      <c r="L2" s="1" t="n">
        <f aca="false">SUMIF($A$2:$K$18,A2,$K$2:$K$18)</f>
        <v>286.32</v>
      </c>
      <c r="M2" s="1" t="n">
        <f aca="false">L2*16%</f>
        <v>45.8112</v>
      </c>
      <c r="N2" s="1" t="n">
        <f aca="false">L2+M2</f>
        <v>332.1312</v>
      </c>
    </row>
    <row r="3" customFormat="false" ht="12.75" hidden="false" customHeight="false" outlineLevel="0" collapsed="false">
      <c r="A3" s="0" t="n">
        <v>1</v>
      </c>
      <c r="B3" s="0" t="str">
        <f aca="false">VLOOKUP(A3,Adressen,2,FALSE())</f>
        <v>Frau</v>
      </c>
      <c r="C3" s="0" t="str">
        <f aca="false">VLOOKUP(A3,Adressen,3,FALSE())</f>
        <v>Elvira</v>
      </c>
      <c r="D3" s="0" t="str">
        <f aca="false">VLOOKUP(A3,Adressen,4,FALSE())</f>
        <v>Tangsten</v>
      </c>
      <c r="E3" s="0" t="str">
        <f aca="false">VLOOKUP(A3,Adressen,5,FALSE())</f>
        <v>Willibaldweg 11</v>
      </c>
      <c r="F3" s="0" t="str">
        <f aca="false">VLOOKUP(A3,Adressen,6,FALSE())</f>
        <v>12345 Osterholz</v>
      </c>
      <c r="G3" s="0" t="n">
        <v>1002</v>
      </c>
      <c r="H3" s="0" t="n">
        <v>3</v>
      </c>
      <c r="I3" s="0" t="str">
        <f aca="false">VLOOKUP(G3,Artikel,2,FALSE())</f>
        <v>Pappteller</v>
      </c>
      <c r="J3" s="1" t="n">
        <f aca="false">VLOOKUP($G3,Artikel,3,FALSE())</f>
        <v>15</v>
      </c>
      <c r="K3" s="1" t="n">
        <f aca="false">H3*J3</f>
        <v>45</v>
      </c>
      <c r="L3" s="1" t="n">
        <f aca="false">SUMIF($A$2:$K$18,A3,$K$2:$K$18)</f>
        <v>286.32</v>
      </c>
      <c r="M3" s="1" t="n">
        <f aca="false">L3*16%</f>
        <v>45.8112</v>
      </c>
      <c r="N3" s="1" t="n">
        <f aca="false">L3+M3</f>
        <v>332.1312</v>
      </c>
    </row>
    <row r="4" customFormat="false" ht="12.75" hidden="false" customHeight="false" outlineLevel="0" collapsed="false">
      <c r="A4" s="0" t="n">
        <v>1</v>
      </c>
      <c r="B4" s="0" t="str">
        <f aca="false">VLOOKUP(A4,Adressen,2,FALSE())</f>
        <v>Frau</v>
      </c>
      <c r="C4" s="0" t="str">
        <f aca="false">VLOOKUP(A4,Adressen,3,FALSE())</f>
        <v>Elvira</v>
      </c>
      <c r="D4" s="0" t="str">
        <f aca="false">VLOOKUP(A4,Adressen,4,FALSE())</f>
        <v>Tangsten</v>
      </c>
      <c r="E4" s="0" t="str">
        <f aca="false">VLOOKUP(A4,Adressen,5,FALSE())</f>
        <v>Willibaldweg 11</v>
      </c>
      <c r="F4" s="0" t="str">
        <f aca="false">VLOOKUP(A4,Adressen,6,FALSE())</f>
        <v>12345 Osterholz</v>
      </c>
      <c r="G4" s="0" t="n">
        <v>1003</v>
      </c>
      <c r="H4" s="0" t="n">
        <v>4</v>
      </c>
      <c r="I4" s="0" t="str">
        <f aca="false">VLOOKUP(G4,Artikel,2,FALSE())</f>
        <v>Tüten</v>
      </c>
      <c r="J4" s="1" t="n">
        <f aca="false">VLOOKUP($G4,Artikel,3,FALSE())</f>
        <v>5</v>
      </c>
      <c r="K4" s="1" t="n">
        <f aca="false">H4*J4</f>
        <v>20</v>
      </c>
      <c r="L4" s="1" t="n">
        <f aca="false">SUMIF($A$2:$K$18,A4,$K$2:$K$18)</f>
        <v>286.32</v>
      </c>
      <c r="M4" s="1" t="n">
        <f aca="false">L4*16%</f>
        <v>45.8112</v>
      </c>
      <c r="N4" s="1" t="n">
        <f aca="false">L4+M4</f>
        <v>332.1312</v>
      </c>
    </row>
    <row r="5" customFormat="false" ht="12.75" hidden="false" customHeight="false" outlineLevel="0" collapsed="false">
      <c r="A5" s="0" t="n">
        <v>1</v>
      </c>
      <c r="B5" s="0" t="str">
        <f aca="false">VLOOKUP(A5,Adressen,2,FALSE())</f>
        <v>Frau</v>
      </c>
      <c r="C5" s="0" t="str">
        <f aca="false">VLOOKUP(A5,Adressen,3,FALSE())</f>
        <v>Elvira</v>
      </c>
      <c r="D5" s="0" t="str">
        <f aca="false">VLOOKUP(A5,Adressen,4,FALSE())</f>
        <v>Tangsten</v>
      </c>
      <c r="E5" s="0" t="str">
        <f aca="false">VLOOKUP(A5,Adressen,5,FALSE())</f>
        <v>Willibaldweg 11</v>
      </c>
      <c r="F5" s="0" t="str">
        <f aca="false">VLOOKUP(A5,Adressen,6,FALSE())</f>
        <v>12345 Osterholz</v>
      </c>
      <c r="G5" s="0" t="n">
        <v>1004</v>
      </c>
      <c r="H5" s="0" t="n">
        <v>6</v>
      </c>
      <c r="I5" s="0" t="str">
        <f aca="false">VLOOKUP(G5,Artikel,2,FALSE())</f>
        <v>Bestecke</v>
      </c>
      <c r="J5" s="1" t="n">
        <f aca="false">VLOOKUP($G5,Artikel,3,FALSE())</f>
        <v>2.5</v>
      </c>
      <c r="K5" s="1" t="n">
        <f aca="false">H5*J5</f>
        <v>15</v>
      </c>
      <c r="L5" s="1" t="n">
        <f aca="false">SUMIF($A$2:$K$18,A5,$K$2:$K$18)</f>
        <v>286.32</v>
      </c>
      <c r="M5" s="1" t="n">
        <f aca="false">L5*16%</f>
        <v>45.8112</v>
      </c>
      <c r="N5" s="1" t="n">
        <f aca="false">L5+M5</f>
        <v>332.1312</v>
      </c>
    </row>
    <row r="6" customFormat="false" ht="12.75" hidden="false" customHeight="false" outlineLevel="0" collapsed="false">
      <c r="A6" s="0" t="n">
        <v>1</v>
      </c>
      <c r="B6" s="0" t="str">
        <f aca="false">VLOOKUP(A6,Adressen,2,FALSE())</f>
        <v>Frau</v>
      </c>
      <c r="C6" s="0" t="str">
        <f aca="false">VLOOKUP(A6,Adressen,3,FALSE())</f>
        <v>Elvira</v>
      </c>
      <c r="D6" s="0" t="str">
        <f aca="false">VLOOKUP(A6,Adressen,4,FALSE())</f>
        <v>Tangsten</v>
      </c>
      <c r="E6" s="0" t="str">
        <f aca="false">VLOOKUP(A6,Adressen,5,FALSE())</f>
        <v>Willibaldweg 11</v>
      </c>
      <c r="F6" s="0" t="str">
        <f aca="false">VLOOKUP(A6,Adressen,6,FALSE())</f>
        <v>12345 Osterholz</v>
      </c>
      <c r="G6" s="0" t="n">
        <v>1005</v>
      </c>
      <c r="H6" s="0" t="n">
        <v>8</v>
      </c>
      <c r="I6" s="0" t="str">
        <f aca="false">VLOOKUP(G6,Artikel,2,FALSE())</f>
        <v>Zahnstocher</v>
      </c>
      <c r="J6" s="1" t="n">
        <f aca="false">VLOOKUP($G6,Artikel,3,FALSE())</f>
        <v>0.79</v>
      </c>
      <c r="K6" s="1" t="n">
        <f aca="false">H6*J6</f>
        <v>6.32</v>
      </c>
      <c r="L6" s="1" t="n">
        <f aca="false">SUMIF($A$2:$K$18,A6,$K$2:$K$18)</f>
        <v>286.32</v>
      </c>
      <c r="M6" s="1" t="n">
        <f aca="false">L6*16%</f>
        <v>45.8112</v>
      </c>
      <c r="N6" s="1" t="n">
        <f aca="false">L6+M6</f>
        <v>332.1312</v>
      </c>
    </row>
    <row r="7" customFormat="false" ht="12.75" hidden="false" customHeight="false" outlineLevel="0" collapsed="false">
      <c r="A7" s="0" t="n">
        <v>2</v>
      </c>
      <c r="B7" s="0" t="str">
        <f aca="false">VLOOKUP(A7,Adressen,2,FALSE())</f>
        <v>Herr</v>
      </c>
      <c r="C7" s="0" t="str">
        <f aca="false">VLOOKUP(A7,Adressen,3,FALSE())</f>
        <v>Frank</v>
      </c>
      <c r="D7" s="0" t="str">
        <f aca="false">VLOOKUP(A7,Adressen,4,FALSE())</f>
        <v>Meister</v>
      </c>
      <c r="E7" s="0" t="str">
        <f aca="false">VLOOKUP(A7,Adressen,5,FALSE())</f>
        <v>Höhenstraße 87</v>
      </c>
      <c r="F7" s="0" t="str">
        <f aca="false">VLOOKUP(A7,Adressen,6,FALSE())</f>
        <v>23456 Wobinich</v>
      </c>
      <c r="G7" s="0" t="n">
        <v>1001</v>
      </c>
      <c r="H7" s="0" t="n">
        <v>10</v>
      </c>
      <c r="I7" s="0" t="str">
        <f aca="false">VLOOKUP(G7,Artikel,2,FALSE())</f>
        <v>Pappbecher</v>
      </c>
      <c r="J7" s="1" t="n">
        <f aca="false">VLOOKUP(G7,Artikel,3,FALSE())</f>
        <v>20</v>
      </c>
      <c r="K7" s="1" t="n">
        <f aca="false">H7*J7</f>
        <v>200</v>
      </c>
      <c r="L7" s="1" t="n">
        <f aca="false">SUMIF($A$2:$K$18,A7,$K$2:$K$18)</f>
        <v>245</v>
      </c>
      <c r="M7" s="1" t="n">
        <f aca="false">L7*16%</f>
        <v>39.2</v>
      </c>
      <c r="N7" s="1" t="n">
        <f aca="false">L7+M7</f>
        <v>284.2</v>
      </c>
    </row>
    <row r="8" customFormat="false" ht="12.75" hidden="false" customHeight="false" outlineLevel="0" collapsed="false">
      <c r="A8" s="0" t="n">
        <v>2</v>
      </c>
      <c r="B8" s="0" t="str">
        <f aca="false">VLOOKUP(A8,Adressen,2,FALSE())</f>
        <v>Herr</v>
      </c>
      <c r="C8" s="0" t="str">
        <f aca="false">VLOOKUP(A8,Adressen,3,FALSE())</f>
        <v>Frank</v>
      </c>
      <c r="D8" s="0" t="str">
        <f aca="false">VLOOKUP(A8,Adressen,4,FALSE())</f>
        <v>Meister</v>
      </c>
      <c r="E8" s="0" t="str">
        <f aca="false">VLOOKUP(A8,Adressen,5,FALSE())</f>
        <v>Höhenstraße 87</v>
      </c>
      <c r="F8" s="0" t="str">
        <f aca="false">VLOOKUP(A8,Adressen,6,FALSE())</f>
        <v>23456 Wobinich</v>
      </c>
      <c r="G8" s="0" t="n">
        <v>1002</v>
      </c>
      <c r="H8" s="0" t="n">
        <v>3</v>
      </c>
      <c r="I8" s="0" t="str">
        <f aca="false">VLOOKUP(G8,Artikel,2,FALSE())</f>
        <v>Pappteller</v>
      </c>
      <c r="J8" s="1" t="n">
        <f aca="false">VLOOKUP($G8,Artikel,3,FALSE())</f>
        <v>15</v>
      </c>
      <c r="K8" s="1" t="n">
        <f aca="false">H8*J8</f>
        <v>45</v>
      </c>
      <c r="L8" s="1" t="n">
        <f aca="false">SUMIF($A$2:$K$18,A8,$K$2:$K$18)</f>
        <v>245</v>
      </c>
      <c r="M8" s="1" t="n">
        <f aca="false">L8*16%</f>
        <v>39.2</v>
      </c>
      <c r="N8" s="1" t="n">
        <f aca="false">L8+M8</f>
        <v>284.2</v>
      </c>
    </row>
    <row r="9" customFormat="false" ht="12.75" hidden="false" customHeight="false" outlineLevel="0" collapsed="false">
      <c r="A9" s="0" t="n">
        <v>3</v>
      </c>
      <c r="B9" s="0" t="str">
        <f aca="false">VLOOKUP(A9,Adressen,2,FALSE())</f>
        <v>Firma</v>
      </c>
      <c r="C9" s="0" t="str">
        <f aca="false">VLOOKUP(A9,Adressen,3,FALSE())</f>
        <v>Meingard &amp; Söhne</v>
      </c>
      <c r="D9" s="0" t="str">
        <f aca="false">VLOOKUP(A9,Adressen,4,FALSE())</f>
        <v>GmbH &amp; Co. KG</v>
      </c>
      <c r="E9" s="0" t="str">
        <f aca="false">VLOOKUP(A9,Adressen,5,FALSE())</f>
        <v>Postfach 30</v>
      </c>
      <c r="F9" s="0" t="str">
        <f aca="false">VLOOKUP(A9,Adressen,6,FALSE())</f>
        <v>45456 Witzenhausen</v>
      </c>
      <c r="G9" s="0" t="n">
        <v>1003</v>
      </c>
      <c r="H9" s="0" t="n">
        <v>4</v>
      </c>
      <c r="I9" s="0" t="str">
        <f aca="false">VLOOKUP(G9,Artikel,2,FALSE())</f>
        <v>Tüten</v>
      </c>
      <c r="J9" s="1" t="n">
        <f aca="false">VLOOKUP($G9,Artikel,3,FALSE())</f>
        <v>5</v>
      </c>
      <c r="K9" s="1" t="n">
        <f aca="false">H9*J9</f>
        <v>20</v>
      </c>
      <c r="L9" s="1" t="n">
        <f aca="false">SUMIF($A$2:$K$18,A9,$K$2:$K$18)</f>
        <v>286.32</v>
      </c>
      <c r="M9" s="1" t="n">
        <f aca="false">L9*16%</f>
        <v>45.8112</v>
      </c>
      <c r="N9" s="1" t="n">
        <f aca="false">L9+M9</f>
        <v>332.1312</v>
      </c>
    </row>
    <row r="10" customFormat="false" ht="12.75" hidden="false" customHeight="false" outlineLevel="0" collapsed="false">
      <c r="A10" s="0" t="n">
        <v>3</v>
      </c>
      <c r="B10" s="0" t="str">
        <f aca="false">VLOOKUP(A10,Adressen,2,FALSE())</f>
        <v>Firma</v>
      </c>
      <c r="C10" s="0" t="str">
        <f aca="false">VLOOKUP(A10,Adressen,3,FALSE())</f>
        <v>Meingard &amp; Söhne</v>
      </c>
      <c r="D10" s="0" t="str">
        <f aca="false">VLOOKUP(A10,Adressen,4,FALSE())</f>
        <v>GmbH &amp; Co. KG</v>
      </c>
      <c r="E10" s="0" t="str">
        <f aca="false">VLOOKUP(A10,Adressen,5,FALSE())</f>
        <v>Postfach 30</v>
      </c>
      <c r="F10" s="0" t="str">
        <f aca="false">VLOOKUP(A10,Adressen,6,FALSE())</f>
        <v>45456 Witzenhausen</v>
      </c>
      <c r="G10" s="0" t="n">
        <v>1004</v>
      </c>
      <c r="H10" s="0" t="n">
        <v>6</v>
      </c>
      <c r="I10" s="0" t="str">
        <f aca="false">VLOOKUP(G10,Artikel,2,FALSE())</f>
        <v>Bestecke</v>
      </c>
      <c r="J10" s="1" t="n">
        <f aca="false">VLOOKUP($G10,Artikel,3,FALSE())</f>
        <v>2.5</v>
      </c>
      <c r="K10" s="1" t="n">
        <f aca="false">H10*J10</f>
        <v>15</v>
      </c>
      <c r="L10" s="1" t="n">
        <f aca="false">SUMIF($A$2:$K$18,A10,$K$2:$K$18)</f>
        <v>286.32</v>
      </c>
      <c r="M10" s="1" t="n">
        <f aca="false">L10*16%</f>
        <v>45.8112</v>
      </c>
      <c r="N10" s="1" t="n">
        <f aca="false">L10+M10</f>
        <v>332.1312</v>
      </c>
    </row>
    <row r="11" customFormat="false" ht="12.75" hidden="false" customHeight="false" outlineLevel="0" collapsed="false">
      <c r="A11" s="0" t="n">
        <v>3</v>
      </c>
      <c r="B11" s="0" t="str">
        <f aca="false">VLOOKUP(A11,Adressen,2,FALSE())</f>
        <v>Firma</v>
      </c>
      <c r="C11" s="0" t="str">
        <f aca="false">VLOOKUP(A11,Adressen,3,FALSE())</f>
        <v>Meingard &amp; Söhne</v>
      </c>
      <c r="D11" s="0" t="str">
        <f aca="false">VLOOKUP(A11,Adressen,4,FALSE())</f>
        <v>GmbH &amp; Co. KG</v>
      </c>
      <c r="E11" s="0" t="str">
        <f aca="false">VLOOKUP(A11,Adressen,5,FALSE())</f>
        <v>Postfach 30</v>
      </c>
      <c r="F11" s="0" t="str">
        <f aca="false">VLOOKUP(A11,Adressen,6,FALSE())</f>
        <v>45456 Witzenhausen</v>
      </c>
      <c r="G11" s="0" t="n">
        <v>1005</v>
      </c>
      <c r="H11" s="0" t="n">
        <v>8</v>
      </c>
      <c r="I11" s="0" t="str">
        <f aca="false">VLOOKUP(G11,Artikel,2,FALSE())</f>
        <v>Zahnstocher</v>
      </c>
      <c r="J11" s="1" t="n">
        <f aca="false">VLOOKUP($G11,Artikel,3,FALSE())</f>
        <v>0.79</v>
      </c>
      <c r="K11" s="1" t="n">
        <f aca="false">H11*J11</f>
        <v>6.32</v>
      </c>
      <c r="L11" s="1" t="n">
        <f aca="false">SUMIF($A$2:$K$18,A11,$K$2:$K$18)</f>
        <v>286.32</v>
      </c>
      <c r="M11" s="1" t="n">
        <f aca="false">L11*16%</f>
        <v>45.8112</v>
      </c>
      <c r="N11" s="1" t="n">
        <f aca="false">L11+M11</f>
        <v>332.1312</v>
      </c>
    </row>
    <row r="12" customFormat="false" ht="12.75" hidden="false" customHeight="false" outlineLevel="0" collapsed="false">
      <c r="A12" s="0" t="n">
        <v>3</v>
      </c>
      <c r="B12" s="0" t="str">
        <f aca="false">VLOOKUP(A12,Adressen,2,FALSE())</f>
        <v>Firma</v>
      </c>
      <c r="C12" s="0" t="str">
        <f aca="false">VLOOKUP(A12,Adressen,3,FALSE())</f>
        <v>Meingard &amp; Söhne</v>
      </c>
      <c r="D12" s="0" t="str">
        <f aca="false">VLOOKUP(A12,Adressen,4,FALSE())</f>
        <v>GmbH &amp; Co. KG</v>
      </c>
      <c r="E12" s="0" t="str">
        <f aca="false">VLOOKUP(A12,Adressen,5,FALSE())</f>
        <v>Postfach 30</v>
      </c>
      <c r="F12" s="0" t="str">
        <f aca="false">VLOOKUP(A12,Adressen,6,FALSE())</f>
        <v>45456 Witzenhausen</v>
      </c>
      <c r="G12" s="0" t="n">
        <v>1001</v>
      </c>
      <c r="H12" s="0" t="n">
        <v>10</v>
      </c>
      <c r="I12" s="0" t="str">
        <f aca="false">VLOOKUP(G12,Artikel,2,FALSE())</f>
        <v>Pappbecher</v>
      </c>
      <c r="J12" s="1" t="n">
        <f aca="false">VLOOKUP(G12,Artikel,3,FALSE())</f>
        <v>20</v>
      </c>
      <c r="K12" s="1" t="n">
        <f aca="false">H12*J12</f>
        <v>200</v>
      </c>
      <c r="L12" s="1" t="n">
        <f aca="false">SUMIF($A$2:$K$18,A12,$K$2:$K$18)</f>
        <v>286.32</v>
      </c>
      <c r="M12" s="1" t="n">
        <f aca="false">L12*16%</f>
        <v>45.8112</v>
      </c>
      <c r="N12" s="1" t="n">
        <f aca="false">L12+M12</f>
        <v>332.1312</v>
      </c>
    </row>
    <row r="13" customFormat="false" ht="12.75" hidden="false" customHeight="false" outlineLevel="0" collapsed="false">
      <c r="A13" s="0" t="n">
        <v>3</v>
      </c>
      <c r="B13" s="0" t="str">
        <f aca="false">VLOOKUP(A13,Adressen,2,FALSE())</f>
        <v>Firma</v>
      </c>
      <c r="C13" s="0" t="str">
        <f aca="false">VLOOKUP(A13,Adressen,3,FALSE())</f>
        <v>Meingard &amp; Söhne</v>
      </c>
      <c r="D13" s="0" t="str">
        <f aca="false">VLOOKUP(A13,Adressen,4,FALSE())</f>
        <v>GmbH &amp; Co. KG</v>
      </c>
      <c r="E13" s="0" t="str">
        <f aca="false">VLOOKUP(A13,Adressen,5,FALSE())</f>
        <v>Postfach 30</v>
      </c>
      <c r="F13" s="0" t="str">
        <f aca="false">VLOOKUP(A13,Adressen,6,FALSE())</f>
        <v>45456 Witzenhausen</v>
      </c>
      <c r="G13" s="0" t="n">
        <v>1002</v>
      </c>
      <c r="H13" s="0" t="n">
        <v>3</v>
      </c>
      <c r="I13" s="0" t="str">
        <f aca="false">VLOOKUP(G13,Artikel,2,FALSE())</f>
        <v>Pappteller</v>
      </c>
      <c r="J13" s="1" t="n">
        <f aca="false">VLOOKUP($G13,Artikel,3,FALSE())</f>
        <v>15</v>
      </c>
      <c r="K13" s="1" t="n">
        <f aca="false">H13*J13</f>
        <v>45</v>
      </c>
      <c r="L13" s="1" t="n">
        <f aca="false">SUMIF($A$2:$K$18,A13,$K$2:$K$18)</f>
        <v>286.32</v>
      </c>
      <c r="M13" s="1" t="n">
        <f aca="false">L13*16%</f>
        <v>45.8112</v>
      </c>
      <c r="N13" s="1" t="n">
        <f aca="false">L13+M13</f>
        <v>332.1312</v>
      </c>
    </row>
    <row r="14" customFormat="false" ht="12.75" hidden="false" customHeight="false" outlineLevel="0" collapsed="false">
      <c r="A14" s="0" t="n">
        <v>4</v>
      </c>
      <c r="B14" s="0" t="str">
        <f aca="false">VLOOKUP(A14,Adressen,2,FALSE())</f>
        <v>Firma</v>
      </c>
      <c r="C14" s="0" t="str">
        <f aca="false">VLOOKUP(A14,Adressen,3,FALSE())</f>
        <v>Technikfreaks</v>
      </c>
      <c r="D14" s="0" t="str">
        <f aca="false">VLOOKUP(A14,Adressen,4,FALSE())</f>
        <v>&amp; Söhne</v>
      </c>
      <c r="E14" s="0" t="str">
        <f aca="false">VLOOKUP(A14,Adressen,5,FALSE())</f>
        <v>Hochallee 65</v>
      </c>
      <c r="F14" s="0" t="str">
        <f aca="false">VLOOKUP(A14,Adressen,6,FALSE())</f>
        <v>55778 Karamba</v>
      </c>
      <c r="G14" s="0" t="n">
        <v>1003</v>
      </c>
      <c r="H14" s="0" t="n">
        <v>4</v>
      </c>
      <c r="I14" s="0" t="str">
        <f aca="false">VLOOKUP(G14,Artikel,2,FALSE())</f>
        <v>Tüten</v>
      </c>
      <c r="J14" s="1" t="n">
        <f aca="false">VLOOKUP($G14,Artikel,3,FALSE())</f>
        <v>5</v>
      </c>
      <c r="K14" s="1" t="n">
        <f aca="false">H14*J14</f>
        <v>20</v>
      </c>
      <c r="L14" s="1" t="n">
        <f aca="false">SUMIF($A$2:$K$18,A14,$K$2:$K$18)</f>
        <v>35</v>
      </c>
      <c r="M14" s="1" t="n">
        <f aca="false">L14*16%</f>
        <v>5.6</v>
      </c>
      <c r="N14" s="1" t="n">
        <f aca="false">L14+M14</f>
        <v>40.6</v>
      </c>
    </row>
    <row r="15" customFormat="false" ht="12.75" hidden="false" customHeight="false" outlineLevel="0" collapsed="false">
      <c r="A15" s="0" t="n">
        <v>4</v>
      </c>
      <c r="B15" s="0" t="str">
        <f aca="false">VLOOKUP(A15,Adressen,2,FALSE())</f>
        <v>Firma</v>
      </c>
      <c r="C15" s="0" t="str">
        <f aca="false">VLOOKUP(A15,Adressen,3,FALSE())</f>
        <v>Technikfreaks</v>
      </c>
      <c r="D15" s="0" t="str">
        <f aca="false">VLOOKUP(A15,Adressen,4,FALSE())</f>
        <v>&amp; Söhne</v>
      </c>
      <c r="E15" s="0" t="str">
        <f aca="false">VLOOKUP(A15,Adressen,5,FALSE())</f>
        <v>Hochallee 65</v>
      </c>
      <c r="F15" s="0" t="str">
        <f aca="false">VLOOKUP(A15,Adressen,6,FALSE())</f>
        <v>55778 Karamba</v>
      </c>
      <c r="G15" s="0" t="n">
        <v>1004</v>
      </c>
      <c r="H15" s="0" t="n">
        <v>6</v>
      </c>
      <c r="I15" s="0" t="str">
        <f aca="false">VLOOKUP(G15,Artikel,2,FALSE())</f>
        <v>Bestecke</v>
      </c>
      <c r="J15" s="1" t="n">
        <f aca="false">VLOOKUP($G15,Artikel,3,FALSE())</f>
        <v>2.5</v>
      </c>
      <c r="K15" s="1" t="n">
        <f aca="false">H15*J15</f>
        <v>15</v>
      </c>
      <c r="L15" s="1" t="n">
        <f aca="false">SUMIF($A$2:$K$18,A15,$K$2:$K$18)</f>
        <v>35</v>
      </c>
      <c r="M15" s="1" t="n">
        <f aca="false">L15*16%</f>
        <v>5.6</v>
      </c>
      <c r="N15" s="1" t="n">
        <f aca="false">L15+M15</f>
        <v>40.6</v>
      </c>
    </row>
    <row r="16" customFormat="false" ht="12.75" hidden="false" customHeight="false" outlineLevel="0" collapsed="false">
      <c r="A16" s="0" t="n">
        <v>5</v>
      </c>
      <c r="B16" s="0" t="str">
        <f aca="false">VLOOKUP(A16,Adressen,2,FALSE())</f>
        <v>Frau</v>
      </c>
      <c r="C16" s="0" t="str">
        <f aca="false">VLOOKUP(A16,Adressen,3,FALSE())</f>
        <v>Gretel</v>
      </c>
      <c r="D16" s="0" t="str">
        <f aca="false">VLOOKUP(A16,Adressen,4,FALSE())</f>
        <v>Mustermann</v>
      </c>
      <c r="E16" s="0" t="str">
        <f aca="false">VLOOKUP(A16,Adressen,5,FALSE())</f>
        <v>Steinweg 120</v>
      </c>
      <c r="F16" s="0" t="str">
        <f aca="false">VLOOKUP(A16,Adressen,6,FALSE())</f>
        <v>98765 Musterhausen</v>
      </c>
      <c r="G16" s="0" t="n">
        <v>1005</v>
      </c>
      <c r="H16" s="0" t="n">
        <v>8</v>
      </c>
      <c r="I16" s="0" t="str">
        <f aca="false">VLOOKUP(G16,Artikel,2,FALSE())</f>
        <v>Zahnstocher</v>
      </c>
      <c r="J16" s="1" t="n">
        <f aca="false">VLOOKUP($G16,Artikel,3,FALSE())</f>
        <v>0.79</v>
      </c>
      <c r="K16" s="1" t="n">
        <f aca="false">H16*J16</f>
        <v>6.32</v>
      </c>
      <c r="L16" s="1" t="n">
        <f aca="false">SUMIF($A$2:$K$18,A16,$K$2:$K$18)</f>
        <v>251.32</v>
      </c>
      <c r="M16" s="1" t="n">
        <f aca="false">L16*16%</f>
        <v>40.2112</v>
      </c>
      <c r="N16" s="1" t="n">
        <f aca="false">L16+M16</f>
        <v>291.5312</v>
      </c>
    </row>
    <row r="17" customFormat="false" ht="12.75" hidden="false" customHeight="false" outlineLevel="0" collapsed="false">
      <c r="A17" s="0" t="n">
        <v>5</v>
      </c>
      <c r="B17" s="0" t="str">
        <f aca="false">VLOOKUP(A17,Adressen,2,FALSE())</f>
        <v>Frau</v>
      </c>
      <c r="C17" s="0" t="str">
        <f aca="false">VLOOKUP(A17,Adressen,3,FALSE())</f>
        <v>Gretel</v>
      </c>
      <c r="D17" s="0" t="str">
        <f aca="false">VLOOKUP(A17,Adressen,4,FALSE())</f>
        <v>Mustermann</v>
      </c>
      <c r="E17" s="0" t="str">
        <f aca="false">VLOOKUP(A17,Adressen,5,FALSE())</f>
        <v>Steinweg 120</v>
      </c>
      <c r="F17" s="0" t="str">
        <f aca="false">VLOOKUP(A17,Adressen,6,FALSE())</f>
        <v>98765 Musterhausen</v>
      </c>
      <c r="G17" s="0" t="n">
        <v>1001</v>
      </c>
      <c r="H17" s="0" t="n">
        <v>10</v>
      </c>
      <c r="I17" s="0" t="str">
        <f aca="false">VLOOKUP(G17,Artikel,2,FALSE())</f>
        <v>Pappbecher</v>
      </c>
      <c r="J17" s="1" t="n">
        <f aca="false">VLOOKUP(G17,Artikel,3,FALSE())</f>
        <v>20</v>
      </c>
      <c r="K17" s="1" t="n">
        <f aca="false">H17*J17</f>
        <v>200</v>
      </c>
      <c r="L17" s="1" t="n">
        <f aca="false">SUMIF($A$2:$K$18,A17,$K$2:$K$18)</f>
        <v>251.32</v>
      </c>
      <c r="M17" s="1" t="n">
        <f aca="false">L17*16%</f>
        <v>40.2112</v>
      </c>
      <c r="N17" s="1" t="n">
        <f aca="false">L17+M17</f>
        <v>291.5312</v>
      </c>
    </row>
    <row r="18" customFormat="false" ht="12.75" hidden="false" customHeight="false" outlineLevel="0" collapsed="false">
      <c r="A18" s="0" t="n">
        <v>5</v>
      </c>
      <c r="B18" s="0" t="str">
        <f aca="false">VLOOKUP(A18,Adressen,2,FALSE())</f>
        <v>Frau</v>
      </c>
      <c r="C18" s="0" t="str">
        <f aca="false">VLOOKUP(A18,Adressen,3,FALSE())</f>
        <v>Gretel</v>
      </c>
      <c r="D18" s="0" t="str">
        <f aca="false">VLOOKUP(A18,Adressen,4,FALSE())</f>
        <v>Mustermann</v>
      </c>
      <c r="E18" s="0" t="str">
        <f aca="false">VLOOKUP(A18,Adressen,5,FALSE())</f>
        <v>Steinweg 120</v>
      </c>
      <c r="F18" s="0" t="str">
        <f aca="false">VLOOKUP(A18,Adressen,6,FALSE())</f>
        <v>98765 Musterhausen</v>
      </c>
      <c r="G18" s="0" t="n">
        <v>1002</v>
      </c>
      <c r="H18" s="0" t="n">
        <v>3</v>
      </c>
      <c r="I18" s="0" t="str">
        <f aca="false">VLOOKUP(G18,Artikel,2,FALSE())</f>
        <v>Pappteller</v>
      </c>
      <c r="J18" s="1" t="n">
        <f aca="false">VLOOKUP($G18,Artikel,3,FALSE())</f>
        <v>15</v>
      </c>
      <c r="K18" s="1" t="n">
        <f aca="false">H18*J18</f>
        <v>45</v>
      </c>
      <c r="L18" s="1" t="n">
        <f aca="false">SUMIF($A$2:$K$18,A18,$K$2:$K$18)</f>
        <v>251.32</v>
      </c>
      <c r="M18" s="1" t="n">
        <f aca="false">L18*16%</f>
        <v>40.2112</v>
      </c>
      <c r="N18" s="1" t="n">
        <f aca="false">L18+M18</f>
        <v>291.5312</v>
      </c>
    </row>
    <row r="19" customFormat="false" ht="12.75" hidden="false" customHeight="false" outlineLevel="0" collapsed="false">
      <c r="J19" s="1"/>
      <c r="K19" s="1"/>
      <c r="N19" s="1"/>
    </row>
    <row r="20" customFormat="false" ht="12.75" hidden="false" customHeight="false" outlineLevel="0" collapsed="false">
      <c r="J20" s="1"/>
      <c r="K20" s="1"/>
    </row>
    <row r="21" customFormat="false" ht="12.75" hidden="false" customHeight="false" outlineLevel="0" collapsed="false">
      <c r="J21" s="1"/>
      <c r="K21" s="1"/>
    </row>
    <row r="22" customFormat="false" ht="12.75" hidden="false" customHeight="false" outlineLevel="0" collapsed="false">
      <c r="H22" s="1"/>
      <c r="I22" s="1"/>
    </row>
    <row r="23" customFormat="false" ht="12.75" hidden="false" customHeight="false" outlineLevel="0" collapsed="false">
      <c r="H23" s="1"/>
      <c r="I23" s="1"/>
    </row>
    <row r="24" customFormat="false" ht="12.75" hidden="false" customHeight="false" outlineLevel="0" collapsed="false">
      <c r="H24" s="1"/>
      <c r="I24" s="1"/>
    </row>
    <row r="25" customFormat="false" ht="12.75" hidden="false" customHeight="false" outlineLevel="0" collapsed="false">
      <c r="H25" s="1"/>
      <c r="I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22.85"/>
    <col collapsed="false" customWidth="true" hidden="false" outlineLevel="0" max="5" min="5" style="0" width="22.7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0" t="s">
        <v>14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s">
        <v>18</v>
      </c>
      <c r="F2" s="0" t="s">
        <v>19</v>
      </c>
    </row>
    <row r="3" customFormat="false" ht="12.75" hidden="false" customHeight="false" outlineLevel="0" collapsed="false">
      <c r="A3" s="0" t="n">
        <v>2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24</v>
      </c>
    </row>
    <row r="4" customFormat="false" ht="12.75" hidden="false" customHeight="false" outlineLevel="0" collapsed="false">
      <c r="A4" s="0" t="n">
        <v>3</v>
      </c>
      <c r="B4" s="0" t="s">
        <v>25</v>
      </c>
      <c r="C4" s="0" t="s">
        <v>26</v>
      </c>
      <c r="D4" s="0" t="s">
        <v>27</v>
      </c>
      <c r="E4" s="0" t="s">
        <v>28</v>
      </c>
      <c r="F4" s="0" t="s">
        <v>29</v>
      </c>
    </row>
    <row r="5" customFormat="false" ht="12.75" hidden="false" customHeight="false" outlineLevel="0" collapsed="false">
      <c r="A5" s="0" t="n">
        <v>4</v>
      </c>
      <c r="B5" s="0" t="s">
        <v>25</v>
      </c>
      <c r="C5" s="0" t="s">
        <v>30</v>
      </c>
      <c r="D5" s="0" t="s">
        <v>31</v>
      </c>
      <c r="E5" s="0" t="s">
        <v>32</v>
      </c>
      <c r="F5" s="0" t="s">
        <v>33</v>
      </c>
    </row>
    <row r="6" customFormat="false" ht="12.75" hidden="false" customHeight="false" outlineLevel="0" collapsed="false">
      <c r="A6" s="0" t="n">
        <v>5</v>
      </c>
      <c r="B6" s="0" t="s">
        <v>15</v>
      </c>
      <c r="C6" s="0" t="s">
        <v>34</v>
      </c>
      <c r="D6" s="0" t="s">
        <v>35</v>
      </c>
      <c r="E6" s="0" t="s">
        <v>36</v>
      </c>
      <c r="F6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0" t="s">
        <v>38</v>
      </c>
      <c r="B1" s="0" t="s">
        <v>8</v>
      </c>
      <c r="C1" s="1" t="s">
        <v>9</v>
      </c>
    </row>
    <row r="2" customFormat="false" ht="12.75" hidden="false" customHeight="false" outlineLevel="0" collapsed="false">
      <c r="A2" s="0" t="n">
        <v>1001</v>
      </c>
      <c r="B2" s="0" t="s">
        <v>39</v>
      </c>
      <c r="C2" s="1" t="n">
        <v>20</v>
      </c>
    </row>
    <row r="3" customFormat="false" ht="12.75" hidden="false" customHeight="false" outlineLevel="0" collapsed="false">
      <c r="A3" s="0" t="n">
        <v>1002</v>
      </c>
      <c r="B3" s="0" t="s">
        <v>40</v>
      </c>
      <c r="C3" s="1" t="n">
        <v>15</v>
      </c>
    </row>
    <row r="4" customFormat="false" ht="12.75" hidden="false" customHeight="false" outlineLevel="0" collapsed="false">
      <c r="A4" s="0" t="n">
        <v>1003</v>
      </c>
      <c r="B4" s="0" t="s">
        <v>41</v>
      </c>
      <c r="C4" s="1" t="n">
        <v>5</v>
      </c>
    </row>
    <row r="5" customFormat="false" ht="12.75" hidden="false" customHeight="false" outlineLevel="0" collapsed="false">
      <c r="A5" s="0" t="n">
        <v>1004</v>
      </c>
      <c r="B5" s="0" t="s">
        <v>42</v>
      </c>
      <c r="C5" s="1" t="n">
        <v>2.5</v>
      </c>
    </row>
    <row r="6" customFormat="false" ht="12.75" hidden="false" customHeight="false" outlineLevel="0" collapsed="false">
      <c r="A6" s="0" t="n">
        <v>1005</v>
      </c>
      <c r="B6" s="0" t="s">
        <v>43</v>
      </c>
      <c r="C6" s="1" t="n">
        <v>0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Wordwelt</dc:creator>
  <dc:description/>
  <dc:language>en-US</dc:language>
  <cp:lastModifiedBy>Wordwelt</cp:lastModifiedBy>
  <cp:lastPrinted>2006-08-25T13:12:33Z</cp:lastPrinted>
  <dcterms:modified xsi:type="dcterms:W3CDTF">2006-09-23T11:48:26Z</dcterms:modified>
  <cp:revision>0</cp:revision>
  <dc:subject>Katalog</dc:subject>
  <dc:title>Seriendruck</dc:title>
</cp:coreProperties>
</file>